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калькул. №1" sheetId="1" state="visible" r:id="rId2"/>
    <sheet name="калькул. №2" sheetId="2" state="visible" r:id="rId3"/>
    <sheet name="калькул. №2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"УТВЕРЖДАЮ"</t>
  </si>
  <si>
    <t xml:space="preserve">Директор </t>
  </si>
  <si>
    <t xml:space="preserve">ООО "УправКом РЭУ №6"</t>
  </si>
  <si>
    <t xml:space="preserve">____________ А.Ф.Белоусов</t>
  </si>
  <si>
    <t xml:space="preserve">"01" октября 2014г.</t>
  </si>
  <si>
    <t xml:space="preserve">КАЛЬКУЛЯЦИЯ № 1</t>
  </si>
  <si>
    <t xml:space="preserve">на услуги предоставляемые населению работниками  </t>
  </si>
  <si>
    <t xml:space="preserve">ООО "УправКом РЭУ №6" (паспортный стол)</t>
  </si>
  <si>
    <t xml:space="preserve">№ п/п</t>
  </si>
  <si>
    <t xml:space="preserve">Статьи затрат</t>
  </si>
  <si>
    <t xml:space="preserve">Ед. изм</t>
  </si>
  <si>
    <t xml:space="preserve">Сведения  о физических лицах  по месту жительства в налоговую инспекцию</t>
  </si>
  <si>
    <t xml:space="preserve">Справка в нотариальную контору на умершего, в фонд пенсионного страхования</t>
  </si>
  <si>
    <t xml:space="preserve">Справка с места жительства и о составе семьи</t>
  </si>
  <si>
    <t xml:space="preserve">Заявление о выдаче (замене) паспорта</t>
  </si>
  <si>
    <t xml:space="preserve">Адресный листок прибытия  Ф-2</t>
  </si>
  <si>
    <t xml:space="preserve">Адресный листок убытия   Ф-7</t>
  </si>
  <si>
    <t xml:space="preserve">Поквартирная карточка    Ф-10</t>
  </si>
  <si>
    <t xml:space="preserve">Листок и  отрывной талон к листку статистического учета миграции             Ф-12</t>
  </si>
  <si>
    <t xml:space="preserve">Заявление о регистрации  по месту жительства Ф-6</t>
  </si>
  <si>
    <t xml:space="preserve">Заявление о регистрации по месту пребывания Ф-1</t>
  </si>
  <si>
    <t xml:space="preserve">Карточка  о регистрации по месту жительства Ф-9</t>
  </si>
  <si>
    <t xml:space="preserve">Свидетельство о регистрации детей</t>
  </si>
  <si>
    <t xml:space="preserve">Материалы</t>
  </si>
  <si>
    <t xml:space="preserve">руб.</t>
  </si>
  <si>
    <t xml:space="preserve">Основная з/пл. с премией</t>
  </si>
  <si>
    <t xml:space="preserve">Дополнительная з/пл.</t>
  </si>
  <si>
    <t xml:space="preserve">Начисления на з/пл. 20,2%</t>
  </si>
  <si>
    <t xml:space="preserve">Накл.расходы</t>
  </si>
  <si>
    <t xml:space="preserve">Итого себест-ть</t>
  </si>
  <si>
    <t xml:space="preserve">Прибыль</t>
  </si>
  <si>
    <t xml:space="preserve">Цена</t>
  </si>
  <si>
    <t xml:space="preserve">Действующий тариф</t>
  </si>
  <si>
    <t xml:space="preserve">Гл. экономист ООО "Управляющая Компания РЭУ №6"                                                   Н.А.Губина</t>
  </si>
  <si>
    <t xml:space="preserve">"01"октября  2014г.</t>
  </si>
  <si>
    <t xml:space="preserve">КАЛЬКУЛЯЦИЯ № 2 (паспортный стол)</t>
  </si>
  <si>
    <t xml:space="preserve">НА УСЛУГИ ПРЕДОСТАВЛЯЕНИЯ СПРАВОК НАСЕЛЕНИЮ</t>
  </si>
  <si>
    <t xml:space="preserve">РАБОТНИКАМИ ООО "УправКом РЭУ №6" </t>
  </si>
  <si>
    <t xml:space="preserve">Ед. изм.</t>
  </si>
  <si>
    <t xml:space="preserve">Выписка из домовой книги</t>
  </si>
  <si>
    <t xml:space="preserve">Заявление на приватизацию квартиры</t>
  </si>
  <si>
    <t xml:space="preserve">Итого себестоимость</t>
  </si>
  <si>
    <t xml:space="preserve">Гл. экономист ООО "Управляющая Компания РЭУ №6"                                       Н.А.Губина</t>
  </si>
  <si>
    <t xml:space="preserve">   "УТВЕРЖДАЮ"</t>
  </si>
  <si>
    <t xml:space="preserve">____________ А.Ф. Белоусов</t>
  </si>
  <si>
    <t xml:space="preserve">КАЛЬКУЛЯЦИЯ № 2а (паспортный стол)</t>
  </si>
  <si>
    <t xml:space="preserve">Направление в военкомат</t>
  </si>
  <si>
    <t xml:space="preserve">Свидетельство по месту жительства</t>
  </si>
  <si>
    <t xml:space="preserve">Свидетельство по месту пребывания</t>
  </si>
  <si>
    <t xml:space="preserve">Гл. экономист ООО "Управляющая Компания РЭУ №6"                                            Н.А.Г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false" hidden="false" outlineLevel="0" max="14" min="12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3" t="s">
        <v>0</v>
      </c>
      <c r="M1" s="3"/>
      <c r="N1" s="3"/>
    </row>
    <row r="2" customFormat="false" ht="15.75" hidden="false" customHeight="false" outlineLevel="0" collapsed="false">
      <c r="L2" s="4" t="s">
        <v>1</v>
      </c>
      <c r="M2" s="4"/>
      <c r="N2" s="4"/>
    </row>
    <row r="3" customFormat="false" ht="15.75" hidden="false" customHeight="false" outlineLevel="0" collapsed="false">
      <c r="L3" s="4" t="s">
        <v>2</v>
      </c>
      <c r="M3" s="4"/>
      <c r="N3" s="4"/>
    </row>
    <row r="4" customFormat="false" ht="15.75" hidden="false" customHeight="false" outlineLevel="0" collapsed="false">
      <c r="L4" s="4" t="s">
        <v>3</v>
      </c>
      <c r="M4" s="4"/>
      <c r="N4" s="4"/>
    </row>
    <row r="5" customFormat="false" ht="15.75" hidden="false" customHeight="false" outlineLevel="0" collapsed="false">
      <c r="L5" s="4" t="s">
        <v>4</v>
      </c>
      <c r="M5" s="4"/>
      <c r="N5" s="4"/>
    </row>
    <row r="6" customFormat="false" ht="15.75" hidden="false" customHeight="false" outlineLevel="0" collapsed="false">
      <c r="L6" s="5"/>
      <c r="M6" s="5"/>
      <c r="N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5.75" hidden="false" customHeight="true" outlineLevel="0" collapsed="false">
      <c r="A10" s="7"/>
      <c r="B10" s="7"/>
      <c r="C10" s="7"/>
      <c r="D10" s="9"/>
      <c r="E10" s="9"/>
      <c r="F10" s="7"/>
      <c r="G10" s="7"/>
      <c r="H10" s="9"/>
      <c r="I10" s="9"/>
      <c r="J10" s="9"/>
      <c r="K10" s="9"/>
      <c r="L10" s="9"/>
      <c r="M10" s="9"/>
      <c r="N10" s="9"/>
      <c r="O10" s="9"/>
    </row>
    <row r="11" s="15" customFormat="true" ht="100.5" hidden="false" customHeight="true" outlineLevel="0" collapsed="false">
      <c r="A11" s="10" t="s">
        <v>8</v>
      </c>
      <c r="B11" s="11" t="s">
        <v>9</v>
      </c>
      <c r="C11" s="10" t="s">
        <v>10</v>
      </c>
      <c r="D11" s="12" t="s">
        <v>11</v>
      </c>
      <c r="E11" s="12" t="s">
        <v>12</v>
      </c>
      <c r="F11" s="13" t="s">
        <v>13</v>
      </c>
      <c r="G11" s="13" t="s">
        <v>14</v>
      </c>
      <c r="H11" s="12" t="s">
        <v>15</v>
      </c>
      <c r="I11" s="12" t="s">
        <v>16</v>
      </c>
      <c r="J11" s="12" t="s">
        <v>17</v>
      </c>
      <c r="K11" s="14" t="s">
        <v>18</v>
      </c>
      <c r="L11" s="12" t="s">
        <v>19</v>
      </c>
      <c r="M11" s="12" t="s">
        <v>20</v>
      </c>
      <c r="N11" s="12" t="s">
        <v>21</v>
      </c>
      <c r="O11" s="12" t="s">
        <v>22</v>
      </c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8" t="n">
        <v>11</v>
      </c>
      <c r="L12" s="16" t="n">
        <v>12</v>
      </c>
      <c r="M12" s="16" t="n">
        <v>13</v>
      </c>
      <c r="N12" s="16" t="n">
        <v>14</v>
      </c>
      <c r="O12" s="19" t="n">
        <v>15</v>
      </c>
    </row>
    <row r="13" customFormat="false" ht="15.75" hidden="false" customHeight="false" outlineLevel="0" collapsed="false">
      <c r="A13" s="20" t="n">
        <v>1</v>
      </c>
      <c r="B13" s="21" t="s">
        <v>23</v>
      </c>
      <c r="C13" s="22" t="s">
        <v>24</v>
      </c>
      <c r="D13" s="23" t="n">
        <v>1.9</v>
      </c>
      <c r="E13" s="23" t="n">
        <v>1.05</v>
      </c>
      <c r="F13" s="23" t="n">
        <v>0.7</v>
      </c>
      <c r="G13" s="23" t="n">
        <v>2.9</v>
      </c>
      <c r="H13" s="23" t="n">
        <v>1.3</v>
      </c>
      <c r="I13" s="23" t="n">
        <v>1.3</v>
      </c>
      <c r="J13" s="23" t="n">
        <v>3.3</v>
      </c>
      <c r="K13" s="23" t="n">
        <v>1.9</v>
      </c>
      <c r="L13" s="23" t="n">
        <v>1.05</v>
      </c>
      <c r="M13" s="23" t="n">
        <v>1.05</v>
      </c>
      <c r="N13" s="23" t="n">
        <v>2.9</v>
      </c>
      <c r="O13" s="23" t="n">
        <v>1.3</v>
      </c>
    </row>
    <row r="14" s="25" customFormat="true" ht="27" hidden="false" customHeight="true" outlineLevel="0" collapsed="false">
      <c r="A14" s="20" t="n">
        <f aca="false">A13+1</f>
        <v>2</v>
      </c>
      <c r="B14" s="24" t="s">
        <v>25</v>
      </c>
      <c r="C14" s="22" t="s">
        <v>24</v>
      </c>
      <c r="D14" s="23" t="n">
        <v>6.5</v>
      </c>
      <c r="E14" s="23" t="n">
        <f aca="false">11*0.74</f>
        <v>8.14</v>
      </c>
      <c r="F14" s="23" t="n">
        <v>6.5</v>
      </c>
      <c r="G14" s="23" t="n">
        <f aca="false">10*0.74</f>
        <v>7.4</v>
      </c>
      <c r="H14" s="23" t="n">
        <f aca="false">6*0.74</f>
        <v>4.44</v>
      </c>
      <c r="I14" s="23" t="n">
        <f aca="false">6*0.74</f>
        <v>4.44</v>
      </c>
      <c r="J14" s="23" t="n">
        <v>5.1</v>
      </c>
      <c r="K14" s="23" t="n">
        <v>6.5</v>
      </c>
      <c r="L14" s="23" t="n">
        <v>6.5</v>
      </c>
      <c r="M14" s="23" t="n">
        <v>6.5</v>
      </c>
      <c r="N14" s="23" t="n">
        <v>3.2</v>
      </c>
      <c r="O14" s="23" t="n">
        <v>4.44</v>
      </c>
    </row>
    <row r="15" s="25" customFormat="true" ht="27.75" hidden="false" customHeight="true" outlineLevel="0" collapsed="false">
      <c r="A15" s="20" t="n">
        <f aca="false">A14+1</f>
        <v>3</v>
      </c>
      <c r="B15" s="24" t="s">
        <v>26</v>
      </c>
      <c r="C15" s="22" t="s">
        <v>24</v>
      </c>
      <c r="D15" s="23" t="n">
        <f aca="false">D14*0.086</f>
        <v>0.559</v>
      </c>
      <c r="E15" s="23" t="n">
        <f aca="false">E14*0.086</f>
        <v>0.70004</v>
      </c>
      <c r="F15" s="23" t="n">
        <f aca="false">F14*0.086</f>
        <v>0.559</v>
      </c>
      <c r="G15" s="23" t="n">
        <f aca="false">G14*0.086</f>
        <v>0.6364</v>
      </c>
      <c r="H15" s="23" t="n">
        <f aca="false">H14*0.086</f>
        <v>0.38184</v>
      </c>
      <c r="I15" s="23" t="n">
        <f aca="false">I14*0.086</f>
        <v>0.38184</v>
      </c>
      <c r="J15" s="23" t="n">
        <f aca="false">J14*0.086</f>
        <v>0.4386</v>
      </c>
      <c r="K15" s="23" t="n">
        <f aca="false">K14*0.086</f>
        <v>0.559</v>
      </c>
      <c r="L15" s="23" t="n">
        <f aca="false">L14*0.086</f>
        <v>0.559</v>
      </c>
      <c r="M15" s="23" t="n">
        <f aca="false">M14*0.086</f>
        <v>0.559</v>
      </c>
      <c r="N15" s="23" t="n">
        <f aca="false">N14*0.086</f>
        <v>0.2752</v>
      </c>
      <c r="O15" s="23" t="n">
        <f aca="false">O14*0.086</f>
        <v>0.38184</v>
      </c>
    </row>
    <row r="16" s="25" customFormat="true" ht="27.75" hidden="false" customHeight="true" outlineLevel="0" collapsed="false">
      <c r="A16" s="20" t="n">
        <f aca="false">A15+1</f>
        <v>4</v>
      </c>
      <c r="B16" s="24" t="s">
        <v>27</v>
      </c>
      <c r="C16" s="22" t="s">
        <v>24</v>
      </c>
      <c r="D16" s="23" t="n">
        <f aca="false">(D14+D15)*0.202</f>
        <v>1.425918</v>
      </c>
      <c r="E16" s="23" t="n">
        <f aca="false">(E14+E15)*0.202</f>
        <v>1.78568808</v>
      </c>
      <c r="F16" s="23" t="n">
        <f aca="false">(F14+F15)*0.202</f>
        <v>1.425918</v>
      </c>
      <c r="G16" s="23" t="n">
        <f aca="false">(G14+G15)*0.202</f>
        <v>1.6233528</v>
      </c>
      <c r="H16" s="23" t="n">
        <f aca="false">(H14+H15)*0.202</f>
        <v>0.97401168</v>
      </c>
      <c r="I16" s="23" t="n">
        <f aca="false">(I14+I15)*0.202</f>
        <v>0.97401168</v>
      </c>
      <c r="J16" s="23" t="n">
        <f aca="false">(J14+J15)*0.202</f>
        <v>1.1187972</v>
      </c>
      <c r="K16" s="23" t="n">
        <f aca="false">(K14+K15)*0.202</f>
        <v>1.425918</v>
      </c>
      <c r="L16" s="23" t="n">
        <f aca="false">(L14+L15)*0.202</f>
        <v>1.425918</v>
      </c>
      <c r="M16" s="23" t="n">
        <f aca="false">(M14+M15)*0.202</f>
        <v>1.425918</v>
      </c>
      <c r="N16" s="23" t="n">
        <f aca="false">(N14+N15)*0.202</f>
        <v>0.7019904</v>
      </c>
      <c r="O16" s="23" t="n">
        <f aca="false">(O14+O15)*0.202</f>
        <v>0.97401168</v>
      </c>
    </row>
    <row r="17" s="25" customFormat="true" ht="15.75" hidden="false" customHeight="false" outlineLevel="0" collapsed="false">
      <c r="A17" s="20" t="n">
        <f aca="false">A16+1</f>
        <v>5</v>
      </c>
      <c r="B17" s="21" t="s">
        <v>28</v>
      </c>
      <c r="C17" s="22" t="s">
        <v>24</v>
      </c>
      <c r="D17" s="23" t="n">
        <v>2.86</v>
      </c>
      <c r="E17" s="23" t="n">
        <v>4.65</v>
      </c>
      <c r="F17" s="23" t="n">
        <f aca="false">(F14+F15+F16)*0.412</f>
        <v>3.495786216</v>
      </c>
      <c r="G17" s="23" t="n">
        <v>4</v>
      </c>
      <c r="H17" s="23" t="n">
        <v>3</v>
      </c>
      <c r="I17" s="23" t="n">
        <v>3</v>
      </c>
      <c r="J17" s="23" t="n">
        <v>2.86</v>
      </c>
      <c r="K17" s="23" t="n">
        <v>2.86</v>
      </c>
      <c r="L17" s="23" t="n">
        <f aca="false">(L14+L15+L16)*0.412</f>
        <v>3.495786216</v>
      </c>
      <c r="M17" s="23" t="n">
        <f aca="false">(M14+M15+M16)*0.412</f>
        <v>3.495786216</v>
      </c>
      <c r="N17" s="23" t="n">
        <v>3</v>
      </c>
      <c r="O17" s="23" t="n">
        <v>3</v>
      </c>
    </row>
    <row r="18" s="25" customFormat="true" ht="16.5" hidden="false" customHeight="true" outlineLevel="0" collapsed="false">
      <c r="A18" s="20" t="n">
        <f aca="false">A17+1</f>
        <v>6</v>
      </c>
      <c r="B18" s="21" t="s">
        <v>29</v>
      </c>
      <c r="C18" s="22" t="s">
        <v>24</v>
      </c>
      <c r="D18" s="23" t="n">
        <f aca="false">SUM(D13:D17)</f>
        <v>13.244918</v>
      </c>
      <c r="E18" s="23" t="n">
        <f aca="false">SUM(E13:E17)</f>
        <v>16.32572808</v>
      </c>
      <c r="F18" s="23" t="n">
        <f aca="false">SUM(F13:F17)</f>
        <v>12.680704216</v>
      </c>
      <c r="G18" s="23" t="n">
        <f aca="false">SUM(G13:G17)</f>
        <v>16.5597528</v>
      </c>
      <c r="H18" s="23" t="n">
        <f aca="false">SUM(H13:H17)</f>
        <v>10.09585168</v>
      </c>
      <c r="I18" s="23" t="n">
        <f aca="false">SUM(I13:I17)</f>
        <v>10.09585168</v>
      </c>
      <c r="J18" s="23" t="n">
        <f aca="false">SUM(J13:J17)</f>
        <v>12.8173972</v>
      </c>
      <c r="K18" s="23" t="n">
        <f aca="false">SUM(K13:K17)</f>
        <v>13.244918</v>
      </c>
      <c r="L18" s="23" t="n">
        <f aca="false">SUM(L13:L17)</f>
        <v>13.030704216</v>
      </c>
      <c r="M18" s="23" t="n">
        <f aca="false">SUM(M13:M17)</f>
        <v>13.030704216</v>
      </c>
      <c r="N18" s="23" t="n">
        <f aca="false">SUM(N13:N17)</f>
        <v>10.0771904</v>
      </c>
      <c r="O18" s="23" t="n">
        <f aca="false">SUM(O13:O17)</f>
        <v>10.09585168</v>
      </c>
    </row>
    <row r="19" s="25" customFormat="true" ht="15.75" hidden="false" customHeight="true" outlineLevel="0" collapsed="false">
      <c r="A19" s="20" t="n">
        <f aca="false">A18+1</f>
        <v>7</v>
      </c>
      <c r="B19" s="21" t="s">
        <v>30</v>
      </c>
      <c r="C19" s="22" t="s">
        <v>24</v>
      </c>
      <c r="D19" s="23" t="n">
        <f aca="false">D18*0.5</f>
        <v>6.622459</v>
      </c>
      <c r="E19" s="23" t="n">
        <f aca="false">E18*0.5</f>
        <v>8.16286404</v>
      </c>
      <c r="F19" s="23" t="n">
        <f aca="false">F18*0.5</f>
        <v>6.340352108</v>
      </c>
      <c r="G19" s="23" t="n">
        <f aca="false">G18*0.5</f>
        <v>8.2798764</v>
      </c>
      <c r="H19" s="23" t="n">
        <f aca="false">H18*0.5</f>
        <v>5.04792584</v>
      </c>
      <c r="I19" s="23" t="n">
        <f aca="false">I18*0.5</f>
        <v>5.04792584</v>
      </c>
      <c r="J19" s="23" t="n">
        <f aca="false">J18*0.5</f>
        <v>6.4086986</v>
      </c>
      <c r="K19" s="23" t="n">
        <f aca="false">K18*0.5</f>
        <v>6.622459</v>
      </c>
      <c r="L19" s="23" t="n">
        <f aca="false">L18*0.5</f>
        <v>6.515352108</v>
      </c>
      <c r="M19" s="23" t="n">
        <f aca="false">M18*0.5</f>
        <v>6.515352108</v>
      </c>
      <c r="N19" s="23" t="n">
        <f aca="false">N18*0.5</f>
        <v>5.0385952</v>
      </c>
      <c r="O19" s="23" t="n">
        <f aca="false">O18*0.5</f>
        <v>5.04792584</v>
      </c>
    </row>
    <row r="20" s="25" customFormat="true" ht="15.75" hidden="false" customHeight="false" outlineLevel="0" collapsed="false">
      <c r="A20" s="20" t="n">
        <f aca="false">A19+1</f>
        <v>8</v>
      </c>
      <c r="B20" s="21" t="s">
        <v>31</v>
      </c>
      <c r="C20" s="22" t="s">
        <v>24</v>
      </c>
      <c r="D20" s="23" t="n">
        <f aca="false">D18+D19</f>
        <v>19.867377</v>
      </c>
      <c r="E20" s="23" t="n">
        <f aca="false">E18+E19</f>
        <v>24.48859212</v>
      </c>
      <c r="F20" s="23" t="n">
        <f aca="false">F18+F19</f>
        <v>19.021056324</v>
      </c>
      <c r="G20" s="23" t="n">
        <f aca="false">G18+G19</f>
        <v>24.8396292</v>
      </c>
      <c r="H20" s="23" t="n">
        <v>15.15</v>
      </c>
      <c r="I20" s="23" t="n">
        <v>15.15</v>
      </c>
      <c r="J20" s="23" t="n">
        <f aca="false">J18+J19</f>
        <v>19.2260958</v>
      </c>
      <c r="K20" s="23" t="n">
        <f aca="false">K18+K19</f>
        <v>19.867377</v>
      </c>
      <c r="L20" s="23" t="n">
        <f aca="false">L18+L19</f>
        <v>19.546056324</v>
      </c>
      <c r="M20" s="23" t="n">
        <f aca="false">M18+M19</f>
        <v>19.546056324</v>
      </c>
      <c r="N20" s="23" t="n">
        <f aca="false">N18+N19</f>
        <v>15.1157856</v>
      </c>
      <c r="O20" s="23" t="n">
        <f aca="false">O18+O19</f>
        <v>15.14377752</v>
      </c>
    </row>
    <row r="21" s="25" customFormat="true" ht="27.75" hidden="false" customHeight="true" outlineLevel="0" collapsed="false">
      <c r="A21" s="20" t="n">
        <v>9</v>
      </c>
      <c r="B21" s="21" t="s">
        <v>32</v>
      </c>
      <c r="C21" s="22" t="s">
        <v>24</v>
      </c>
      <c r="D21" s="23" t="n">
        <v>20</v>
      </c>
      <c r="E21" s="23" t="n">
        <v>25</v>
      </c>
      <c r="F21" s="23" t="n">
        <v>20</v>
      </c>
      <c r="G21" s="23" t="n">
        <v>25</v>
      </c>
      <c r="H21" s="23" t="n">
        <v>15</v>
      </c>
      <c r="I21" s="23" t="n">
        <v>15</v>
      </c>
      <c r="J21" s="23" t="n">
        <v>20</v>
      </c>
      <c r="K21" s="23" t="n">
        <v>20</v>
      </c>
      <c r="L21" s="23" t="n">
        <v>20</v>
      </c>
      <c r="M21" s="23" t="n">
        <v>20</v>
      </c>
      <c r="N21" s="23" t="n">
        <v>15</v>
      </c>
      <c r="O21" s="23" t="n">
        <v>15</v>
      </c>
    </row>
    <row r="24" customFormat="false" ht="15" hidden="false" customHeight="false" outlineLevel="0" collapsed="false">
      <c r="B24" s="26" t="s">
        <v>33</v>
      </c>
      <c r="C24" s="26"/>
      <c r="D24" s="26"/>
      <c r="E24" s="26"/>
      <c r="F24" s="26"/>
      <c r="G24" s="26"/>
      <c r="H24" s="26"/>
      <c r="I24" s="26"/>
      <c r="J24" s="26"/>
      <c r="K24" s="26"/>
    </row>
    <row r="33" customFormat="false" ht="15" hidden="false" customHeight="false" outlineLevel="0" collapsed="false">
      <c r="B33" s="27"/>
      <c r="C33" s="27"/>
      <c r="D33" s="27"/>
    </row>
    <row r="34" customFormat="false" ht="15" hidden="false" customHeight="false" outlineLevel="0" collapsed="false">
      <c r="B34" s="27"/>
      <c r="C34" s="27"/>
      <c r="D34" s="27"/>
    </row>
    <row r="35" customFormat="false" ht="15" hidden="false" customHeight="false" outlineLevel="0" collapsed="false">
      <c r="B35" s="27"/>
      <c r="C35" s="27"/>
      <c r="D35" s="27"/>
    </row>
    <row r="36" customFormat="false" ht="15" hidden="false" customHeight="false" outlineLevel="0" collapsed="false">
      <c r="B36" s="27"/>
      <c r="C36" s="27"/>
      <c r="D36" s="27"/>
    </row>
  </sheetData>
  <mergeCells count="13">
    <mergeCell ref="L1:N1"/>
    <mergeCell ref="L2:N2"/>
    <mergeCell ref="L3:N3"/>
    <mergeCell ref="L4:N4"/>
    <mergeCell ref="L5:N5"/>
    <mergeCell ref="A7:O7"/>
    <mergeCell ref="A8:O8"/>
    <mergeCell ref="A9:O9"/>
    <mergeCell ref="B24:K24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9.28"/>
    <col collapsed="false" customWidth="true" hidden="false" outlineLevel="0" max="4" min="4" style="0" width="23.85"/>
    <col collapsed="false" customWidth="true" hidden="false" outlineLevel="0" max="5" min="5" style="0" width="27.28"/>
  </cols>
  <sheetData>
    <row r="1" customFormat="false" ht="15.75" hidden="false" customHeight="false" outlineLevel="0" collapsed="false">
      <c r="A1" s="28"/>
      <c r="B1" s="28"/>
      <c r="C1" s="28"/>
      <c r="E1" s="29" t="s">
        <v>0</v>
      </c>
    </row>
    <row r="2" customFormat="false" ht="15.75" hidden="false" customHeight="false" outlineLevel="0" collapsed="false">
      <c r="A2" s="28"/>
      <c r="B2" s="28"/>
      <c r="C2" s="28"/>
      <c r="E2" s="5" t="s">
        <v>1</v>
      </c>
    </row>
    <row r="3" customFormat="false" ht="15.75" hidden="false" customHeight="false" outlineLevel="0" collapsed="false">
      <c r="A3" s="28"/>
      <c r="B3" s="28"/>
      <c r="C3" s="28"/>
      <c r="E3" s="5" t="s">
        <v>2</v>
      </c>
    </row>
    <row r="4" customFormat="false" ht="15.75" hidden="false" customHeight="false" outlineLevel="0" collapsed="false">
      <c r="A4" s="28"/>
      <c r="B4" s="28"/>
      <c r="C4" s="28"/>
      <c r="E4" s="5" t="s">
        <v>3</v>
      </c>
    </row>
    <row r="5" customFormat="false" ht="15.75" hidden="false" customHeight="false" outlineLevel="0" collapsed="false">
      <c r="A5" s="28"/>
      <c r="B5" s="28"/>
      <c r="C5" s="28"/>
      <c r="E5" s="5" t="s">
        <v>34</v>
      </c>
    </row>
    <row r="6" customFormat="false" ht="15.7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3" t="s">
        <v>35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36</v>
      </c>
      <c r="B8" s="3"/>
      <c r="C8" s="3"/>
      <c r="D8" s="3"/>
      <c r="E8" s="3"/>
    </row>
    <row r="9" customFormat="false" ht="15.75" hidden="false" customHeight="false" outlineLevel="0" collapsed="false">
      <c r="A9" s="3" t="s">
        <v>37</v>
      </c>
      <c r="B9" s="3"/>
      <c r="C9" s="3"/>
      <c r="D9" s="3"/>
      <c r="E9" s="3"/>
    </row>
    <row r="10" customFormat="false" ht="15.75" hidden="false" customHeight="false" outlineLevel="0" collapsed="false">
      <c r="A10" s="28"/>
      <c r="B10" s="28"/>
      <c r="C10" s="28"/>
      <c r="D10" s="29"/>
      <c r="E10" s="28"/>
    </row>
    <row r="11" customFormat="false" ht="15.75" hidden="false" customHeight="false" outlineLevel="0" collapsed="false">
      <c r="A11" s="28"/>
      <c r="B11" s="28"/>
      <c r="C11" s="28"/>
      <c r="D11" s="28"/>
      <c r="E11" s="28"/>
    </row>
    <row r="12" customFormat="false" ht="31.5" hidden="false" customHeight="false" outlineLevel="0" collapsed="false">
      <c r="A12" s="30" t="s">
        <v>8</v>
      </c>
      <c r="B12" s="30" t="s">
        <v>9</v>
      </c>
      <c r="C12" s="30" t="s">
        <v>38</v>
      </c>
      <c r="D12" s="20" t="s">
        <v>39</v>
      </c>
      <c r="E12" s="20" t="s">
        <v>40</v>
      </c>
    </row>
    <row r="13" customFormat="false" ht="15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31" t="n">
        <v>5</v>
      </c>
    </row>
    <row r="14" customFormat="false" ht="15.75" hidden="false" customHeight="false" outlineLevel="0" collapsed="false">
      <c r="A14" s="20" t="n">
        <v>1</v>
      </c>
      <c r="B14" s="32" t="s">
        <v>23</v>
      </c>
      <c r="C14" s="20" t="s">
        <v>24</v>
      </c>
      <c r="D14" s="23" t="n">
        <v>1.05</v>
      </c>
      <c r="E14" s="33" t="n">
        <v>1.84</v>
      </c>
    </row>
    <row r="15" customFormat="false" ht="15.75" hidden="false" customHeight="false" outlineLevel="0" collapsed="false">
      <c r="A15" s="31" t="n">
        <f aca="false">A14+1</f>
        <v>2</v>
      </c>
      <c r="B15" s="34" t="s">
        <v>25</v>
      </c>
      <c r="C15" s="31" t="s">
        <v>24</v>
      </c>
      <c r="D15" s="35" t="n">
        <v>15.5</v>
      </c>
      <c r="E15" s="35" t="n">
        <v>15.5</v>
      </c>
    </row>
    <row r="16" customFormat="false" ht="15.75" hidden="false" customHeight="false" outlineLevel="0" collapsed="false">
      <c r="A16" s="20" t="n">
        <f aca="false">A15+1</f>
        <v>3</v>
      </c>
      <c r="B16" s="36" t="s">
        <v>26</v>
      </c>
      <c r="C16" s="20" t="s">
        <v>24</v>
      </c>
      <c r="D16" s="23" t="n">
        <f aca="false">D15*0.086</f>
        <v>1.333</v>
      </c>
      <c r="E16" s="23" t="n">
        <f aca="false">E15*0.086</f>
        <v>1.333</v>
      </c>
    </row>
    <row r="17" customFormat="false" ht="15.75" hidden="false" customHeight="false" outlineLevel="0" collapsed="false">
      <c r="A17" s="31" t="n">
        <f aca="false">A16+1</f>
        <v>4</v>
      </c>
      <c r="B17" s="34" t="s">
        <v>27</v>
      </c>
      <c r="C17" s="31" t="s">
        <v>24</v>
      </c>
      <c r="D17" s="35" t="n">
        <f aca="false">(D15+D16)*0.202</f>
        <v>3.400266</v>
      </c>
      <c r="E17" s="35" t="n">
        <f aca="false">(E15+E16)*0.202</f>
        <v>3.400266</v>
      </c>
    </row>
    <row r="18" customFormat="false" ht="15.75" hidden="false" customHeight="false" outlineLevel="0" collapsed="false">
      <c r="A18" s="20" t="n">
        <f aca="false">A17+1</f>
        <v>5</v>
      </c>
      <c r="B18" s="32" t="s">
        <v>28</v>
      </c>
      <c r="C18" s="20" t="s">
        <v>24</v>
      </c>
      <c r="D18" s="23" t="n">
        <f aca="false">(D15+D16+D17)*0.412</f>
        <v>8.336105592</v>
      </c>
      <c r="E18" s="23" t="n">
        <f aca="false">(E15+E16+E17)*0.412</f>
        <v>8.336105592</v>
      </c>
    </row>
    <row r="19" customFormat="false" ht="15.75" hidden="false" customHeight="false" outlineLevel="0" collapsed="false">
      <c r="A19" s="20" t="n">
        <f aca="false">A18+1</f>
        <v>6</v>
      </c>
      <c r="B19" s="32" t="s">
        <v>41</v>
      </c>
      <c r="C19" s="20" t="n">
        <v>8.45</v>
      </c>
      <c r="D19" s="23" t="n">
        <v>29.73</v>
      </c>
      <c r="E19" s="23" t="n">
        <f aca="false">SUM(E14:E18)</f>
        <v>30.409371592</v>
      </c>
    </row>
    <row r="20" customFormat="false" ht="15.75" hidden="false" customHeight="false" outlineLevel="0" collapsed="false">
      <c r="A20" s="20" t="n">
        <f aca="false">A19+1</f>
        <v>7</v>
      </c>
      <c r="B20" s="32" t="s">
        <v>30</v>
      </c>
      <c r="C20" s="20" t="s">
        <v>24</v>
      </c>
      <c r="D20" s="23" t="n">
        <f aca="false">D19*0.5</f>
        <v>14.865</v>
      </c>
      <c r="E20" s="23" t="n">
        <f aca="false">E19*0.5</f>
        <v>15.204685796</v>
      </c>
    </row>
    <row r="21" customFormat="false" ht="15.75" hidden="false" customHeight="false" outlineLevel="0" collapsed="false">
      <c r="A21" s="20" t="n">
        <f aca="false">A20+1</f>
        <v>8</v>
      </c>
      <c r="B21" s="32" t="s">
        <v>31</v>
      </c>
      <c r="C21" s="20" t="s">
        <v>24</v>
      </c>
      <c r="D21" s="23" t="n">
        <f aca="false">D19+D20</f>
        <v>44.595</v>
      </c>
      <c r="E21" s="23" t="n">
        <f aca="false">E19+E20</f>
        <v>45.614057388</v>
      </c>
    </row>
    <row r="22" customFormat="false" ht="15.75" hidden="false" customHeight="false" outlineLevel="0" collapsed="false">
      <c r="A22" s="31" t="n">
        <v>9</v>
      </c>
      <c r="B22" s="37" t="s">
        <v>32</v>
      </c>
      <c r="C22" s="31" t="s">
        <v>24</v>
      </c>
      <c r="D22" s="35" t="n">
        <v>45</v>
      </c>
      <c r="E22" s="35" t="n">
        <v>45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</row>
    <row r="24" customFormat="false" ht="15.75" hidden="false" customHeight="false" outlineLevel="0" collapsed="false">
      <c r="A24" s="28"/>
      <c r="B24" s="28"/>
      <c r="C24" s="28"/>
      <c r="D24" s="28"/>
      <c r="E24" s="28"/>
    </row>
    <row r="25" customFormat="false" ht="15.75" hidden="false" customHeight="false" outlineLevel="0" collapsed="false">
      <c r="A25" s="4" t="s">
        <v>42</v>
      </c>
      <c r="B25" s="4"/>
      <c r="C25" s="4"/>
      <c r="D25" s="4"/>
      <c r="E25" s="4"/>
    </row>
    <row r="35" s="1" customFormat="true" ht="15" hidden="false" customHeight="false" outlineLevel="0" collapsed="false">
      <c r="B35" s="27"/>
      <c r="C35" s="27"/>
      <c r="D35" s="27"/>
      <c r="O35" s="2"/>
    </row>
    <row r="36" s="1" customFormat="true" ht="15" hidden="false" customHeight="false" outlineLevel="0" collapsed="false">
      <c r="B36" s="27"/>
      <c r="C36" s="27"/>
      <c r="D36" s="27"/>
      <c r="O36" s="2"/>
    </row>
    <row r="37" s="1" customFormat="true" ht="15" hidden="false" customHeight="false" outlineLevel="0" collapsed="false">
      <c r="B37" s="27"/>
      <c r="C37" s="27"/>
      <c r="D37" s="27"/>
      <c r="O37" s="2"/>
    </row>
    <row r="38" s="1" customFormat="true" ht="15" hidden="false" customHeight="false" outlineLevel="0" collapsed="false">
      <c r="B38" s="27"/>
      <c r="C38" s="27"/>
      <c r="D38" s="27"/>
      <c r="O38" s="2"/>
    </row>
  </sheetData>
  <mergeCells count="8">
    <mergeCell ref="A7:E7"/>
    <mergeCell ref="A8:E8"/>
    <mergeCell ref="A9:E9"/>
    <mergeCell ref="A25:E25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9.28"/>
    <col collapsed="false" customWidth="true" hidden="false" outlineLevel="0" max="6" min="4" style="0" width="22.28"/>
  </cols>
  <sheetData>
    <row r="1" customFormat="false" ht="15.75" hidden="false" customHeight="false" outlineLevel="0" collapsed="false">
      <c r="A1" s="28"/>
      <c r="B1" s="28"/>
      <c r="C1" s="28"/>
      <c r="E1" s="29" t="s">
        <v>43</v>
      </c>
    </row>
    <row r="2" customFormat="false" ht="15.75" hidden="false" customHeight="false" outlineLevel="0" collapsed="false">
      <c r="A2" s="28"/>
      <c r="B2" s="28"/>
      <c r="C2" s="28"/>
      <c r="E2" s="5" t="s">
        <v>1</v>
      </c>
    </row>
    <row r="3" customFormat="false" ht="15.75" hidden="false" customHeight="false" outlineLevel="0" collapsed="false">
      <c r="A3" s="28"/>
      <c r="B3" s="28"/>
      <c r="C3" s="28"/>
      <c r="E3" s="5" t="s">
        <v>2</v>
      </c>
    </row>
    <row r="4" customFormat="false" ht="15.75" hidden="false" customHeight="false" outlineLevel="0" collapsed="false">
      <c r="A4" s="28"/>
      <c r="B4" s="28"/>
      <c r="C4" s="28"/>
      <c r="E4" s="5" t="s">
        <v>44</v>
      </c>
    </row>
    <row r="5" customFormat="false" ht="15.75" hidden="false" customHeight="false" outlineLevel="0" collapsed="false">
      <c r="A5" s="28"/>
      <c r="B5" s="28"/>
      <c r="C5" s="28"/>
      <c r="E5" s="5" t="s">
        <v>4</v>
      </c>
    </row>
    <row r="6" customFormat="false" ht="15.7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3" t="s">
        <v>45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3" t="s">
        <v>3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3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28"/>
      <c r="B10" s="28"/>
      <c r="C10" s="28"/>
      <c r="D10" s="29"/>
      <c r="E10" s="28"/>
    </row>
    <row r="11" s="39" customFormat="true" ht="31.5" hidden="false" customHeight="true" outlineLevel="0" collapsed="false">
      <c r="A11" s="38" t="s">
        <v>8</v>
      </c>
      <c r="B11" s="38" t="s">
        <v>9</v>
      </c>
      <c r="C11" s="38" t="s">
        <v>38</v>
      </c>
      <c r="D11" s="20" t="s">
        <v>46</v>
      </c>
      <c r="E11" s="20" t="s">
        <v>47</v>
      </c>
      <c r="F11" s="20" t="s">
        <v>48</v>
      </c>
    </row>
    <row r="12" customFormat="false" ht="15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31" t="n">
        <v>5</v>
      </c>
      <c r="F12" s="40" t="n">
        <v>6</v>
      </c>
    </row>
    <row r="13" customFormat="false" ht="15.75" hidden="false" customHeight="false" outlineLevel="0" collapsed="false">
      <c r="A13" s="20" t="n">
        <v>1</v>
      </c>
      <c r="B13" s="32" t="s">
        <v>23</v>
      </c>
      <c r="C13" s="20" t="s">
        <v>24</v>
      </c>
      <c r="D13" s="23" t="n">
        <v>1.05</v>
      </c>
      <c r="E13" s="23" t="n">
        <v>1.05</v>
      </c>
      <c r="F13" s="23" t="n">
        <v>1.05</v>
      </c>
    </row>
    <row r="14" customFormat="false" ht="15.75" hidden="false" customHeight="false" outlineLevel="0" collapsed="false">
      <c r="A14" s="31" t="n">
        <f aca="false">A13+1</f>
        <v>2</v>
      </c>
      <c r="B14" s="34" t="s">
        <v>25</v>
      </c>
      <c r="C14" s="31" t="s">
        <v>24</v>
      </c>
      <c r="D14" s="35" t="n">
        <v>3.85</v>
      </c>
      <c r="E14" s="35" t="n">
        <v>3.85</v>
      </c>
      <c r="F14" s="35" t="n">
        <v>3.85</v>
      </c>
    </row>
    <row r="15" customFormat="false" ht="15.75" hidden="false" customHeight="false" outlineLevel="0" collapsed="false">
      <c r="A15" s="20" t="n">
        <f aca="false">A14+1</f>
        <v>3</v>
      </c>
      <c r="B15" s="36" t="s">
        <v>26</v>
      </c>
      <c r="C15" s="20" t="s">
        <v>24</v>
      </c>
      <c r="D15" s="23" t="n">
        <f aca="false">D14*0.086</f>
        <v>0.3311</v>
      </c>
      <c r="E15" s="23" t="n">
        <f aca="false">E14*0.086</f>
        <v>0.3311</v>
      </c>
      <c r="F15" s="23" t="n">
        <f aca="false">F14*0.086</f>
        <v>0.3311</v>
      </c>
    </row>
    <row r="16" customFormat="false" ht="15.75" hidden="false" customHeight="false" outlineLevel="0" collapsed="false">
      <c r="A16" s="31" t="n">
        <f aca="false">A15+1</f>
        <v>4</v>
      </c>
      <c r="B16" s="34" t="s">
        <v>27</v>
      </c>
      <c r="C16" s="31" t="s">
        <v>24</v>
      </c>
      <c r="D16" s="35" t="n">
        <f aca="false">(D14+D15)*0.202</f>
        <v>0.8445822</v>
      </c>
      <c r="E16" s="35" t="n">
        <f aca="false">(E14+E15)*0.202</f>
        <v>0.8445822</v>
      </c>
      <c r="F16" s="35" t="n">
        <f aca="false">(F14+F15)*0.202</f>
        <v>0.8445822</v>
      </c>
    </row>
    <row r="17" customFormat="false" ht="15.75" hidden="false" customHeight="false" outlineLevel="0" collapsed="false">
      <c r="A17" s="20" t="n">
        <f aca="false">A16+1</f>
        <v>5</v>
      </c>
      <c r="B17" s="32" t="s">
        <v>28</v>
      </c>
      <c r="C17" s="20" t="s">
        <v>24</v>
      </c>
      <c r="D17" s="23" t="n">
        <v>1.9</v>
      </c>
      <c r="E17" s="23" t="n">
        <v>1.9</v>
      </c>
      <c r="F17" s="23" t="n">
        <v>1.9</v>
      </c>
    </row>
    <row r="18" customFormat="false" ht="15.75" hidden="false" customHeight="false" outlineLevel="0" collapsed="false">
      <c r="A18" s="20" t="n">
        <f aca="false">A17+1</f>
        <v>6</v>
      </c>
      <c r="B18" s="32" t="s">
        <v>41</v>
      </c>
      <c r="C18" s="20" t="s">
        <v>24</v>
      </c>
      <c r="D18" s="23" t="n">
        <f aca="false">SUM(D13:D17)</f>
        <v>7.9756822</v>
      </c>
      <c r="E18" s="23" t="n">
        <f aca="false">SUM(E13:E17)</f>
        <v>7.9756822</v>
      </c>
      <c r="F18" s="23" t="n">
        <f aca="false">SUM(F13:F17)</f>
        <v>7.9756822</v>
      </c>
    </row>
    <row r="19" customFormat="false" ht="15.75" hidden="false" customHeight="false" outlineLevel="0" collapsed="false">
      <c r="A19" s="20" t="n">
        <f aca="false">A18+1</f>
        <v>7</v>
      </c>
      <c r="B19" s="32" t="s">
        <v>30</v>
      </c>
      <c r="C19" s="20" t="s">
        <v>24</v>
      </c>
      <c r="D19" s="23" t="n">
        <f aca="false">D18*0.5</f>
        <v>3.9878411</v>
      </c>
      <c r="E19" s="23" t="n">
        <f aca="false">E18*0.5</f>
        <v>3.9878411</v>
      </c>
      <c r="F19" s="23" t="n">
        <f aca="false">F18*0.5</f>
        <v>3.9878411</v>
      </c>
    </row>
    <row r="20" customFormat="false" ht="15.75" hidden="false" customHeight="false" outlineLevel="0" collapsed="false">
      <c r="A20" s="20" t="n">
        <f aca="false">A19+1</f>
        <v>8</v>
      </c>
      <c r="B20" s="32" t="s">
        <v>31</v>
      </c>
      <c r="C20" s="20" t="s">
        <v>24</v>
      </c>
      <c r="D20" s="23" t="n">
        <f aca="false">D18+D19</f>
        <v>11.9635233</v>
      </c>
      <c r="E20" s="23" t="n">
        <f aca="false">E18+E19</f>
        <v>11.9635233</v>
      </c>
      <c r="F20" s="23" t="n">
        <f aca="false">F18+F19</f>
        <v>11.9635233</v>
      </c>
    </row>
    <row r="21" customFormat="false" ht="15.75" hidden="false" customHeight="false" outlineLevel="0" collapsed="false">
      <c r="A21" s="31" t="n">
        <v>9</v>
      </c>
      <c r="B21" s="37" t="s">
        <v>32</v>
      </c>
      <c r="C21" s="31" t="s">
        <v>24</v>
      </c>
      <c r="D21" s="35" t="n">
        <v>12</v>
      </c>
      <c r="E21" s="35" t="n">
        <v>12</v>
      </c>
      <c r="F21" s="35" t="n">
        <v>12</v>
      </c>
    </row>
    <row r="22" customFormat="false" ht="15.75" hidden="false" customHeight="false" outlineLevel="0" collapsed="false">
      <c r="A22" s="28"/>
      <c r="B22" s="28"/>
      <c r="C22" s="28"/>
      <c r="D22" s="28"/>
      <c r="E22" s="28"/>
    </row>
    <row r="23" customFormat="false" ht="15.75" hidden="false" customHeight="false" outlineLevel="0" collapsed="false">
      <c r="A23" s="28"/>
      <c r="B23" s="28"/>
      <c r="C23" s="28"/>
      <c r="D23" s="28"/>
      <c r="E23" s="28"/>
    </row>
    <row r="24" customFormat="false" ht="15.75" hidden="false" customHeight="false" outlineLevel="0" collapsed="false">
      <c r="A24" s="4" t="s">
        <v>49</v>
      </c>
      <c r="B24" s="4"/>
      <c r="C24" s="4"/>
      <c r="D24" s="4"/>
      <c r="E24" s="4"/>
    </row>
    <row r="34" s="1" customFormat="true" ht="15" hidden="false" customHeight="false" outlineLevel="0" collapsed="false">
      <c r="B34" s="27"/>
      <c r="C34" s="27"/>
      <c r="D34" s="27"/>
      <c r="O34" s="2"/>
    </row>
    <row r="35" s="1" customFormat="true" ht="15" hidden="false" customHeight="false" outlineLevel="0" collapsed="false">
      <c r="B35" s="27"/>
      <c r="C35" s="27"/>
      <c r="D35" s="27"/>
      <c r="O35" s="2"/>
    </row>
    <row r="36" s="1" customFormat="true" ht="15" hidden="false" customHeight="false" outlineLevel="0" collapsed="false">
      <c r="B36" s="27"/>
      <c r="C36" s="27"/>
      <c r="D36" s="27"/>
      <c r="O36" s="2"/>
    </row>
    <row r="37" s="1" customFormat="true" ht="15" hidden="false" customHeight="false" outlineLevel="0" collapsed="false">
      <c r="B37" s="27"/>
      <c r="C37" s="27"/>
      <c r="D37" s="27"/>
      <c r="O37" s="2"/>
    </row>
  </sheetData>
  <mergeCells count="8">
    <mergeCell ref="A7:F7"/>
    <mergeCell ref="A8:F8"/>
    <mergeCell ref="A9:F9"/>
    <mergeCell ref="A24:E24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22:03Z</dcterms:modified>
  <cp:revision>0</cp:revision>
  <dc:subject/>
  <dc:title/>
</cp:coreProperties>
</file>